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0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14743.5736</v>
      </c>
      <c r="D19" s="19" t="n">
        <v>743055.87</v>
      </c>
      <c r="E19" s="19" t="n">
        <v>667084.88</v>
      </c>
      <c r="F19" s="20" t="n">
        <v>209796.95</v>
      </c>
      <c r="G19" s="21" t="n">
        <f aca="false">D19+D20-C19-F19-F20</f>
        <v>-931408.76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6247.82</v>
      </c>
      <c r="E20" s="19" t="n">
        <v>326838.77</v>
      </c>
      <c r="F20" s="20" t="n">
        <v>66171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2398.35</v>
      </c>
      <c r="D21" s="20" t="n">
        <v>127188.05</v>
      </c>
      <c r="E21" s="20" t="n">
        <v>125856.15</v>
      </c>
      <c r="F21" s="20" t="n">
        <v>25629.78</v>
      </c>
      <c r="G21" s="21" t="n">
        <f aca="false">D21+D22-C21-F21-F22</f>
        <v>-392758.2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9506.17</v>
      </c>
      <c r="E22" s="18" t="n">
        <v>208893.22</v>
      </c>
      <c r="F22" s="18" t="n">
        <v>41424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77141.9236</v>
      </c>
      <c r="D24" s="26" t="n">
        <f aca="false">SUM(D19:D23)</f>
        <v>1395997.91</v>
      </c>
      <c r="E24" s="26" t="n">
        <f aca="false">SUM(E19:E23)</f>
        <v>1328673.02</v>
      </c>
      <c r="F24" s="26" t="n">
        <f aca="false">SUM(F19:F23)</f>
        <v>343022.97</v>
      </c>
      <c r="G24" s="26" t="n">
        <f aca="false">SUM(G19:G23)</f>
        <v>-1324166.98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185.93</v>
      </c>
      <c r="D30" s="20" t="n">
        <v>54080.77</v>
      </c>
      <c r="E30" s="20" t="n">
        <v>7583.07</v>
      </c>
      <c r="F30" s="20" t="n">
        <v>57185.93</v>
      </c>
      <c r="G30" s="20" t="n">
        <f aca="false">C30-E30-F30</f>
        <v>-7583.0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8081.02</v>
      </c>
      <c r="D31" s="20" t="n">
        <v>161331.15</v>
      </c>
      <c r="E31" s="20" t="n">
        <v>30083.93</v>
      </c>
      <c r="F31" s="20" t="n">
        <v>168081.02</v>
      </c>
      <c r="G31" s="20" t="n">
        <f aca="false">C31-E31-F31</f>
        <v>-30083.9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920.93</v>
      </c>
      <c r="D32" s="20" t="n">
        <v>173691.9</v>
      </c>
      <c r="E32" s="20" t="n">
        <v>25790.93</v>
      </c>
      <c r="F32" s="20" t="n">
        <v>80044.11</v>
      </c>
      <c r="G32" s="20" t="n">
        <f aca="false">C32-E32-F32</f>
        <v>74085.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274.1</v>
      </c>
      <c r="D33" s="20" t="n">
        <v>46706.8</v>
      </c>
      <c r="E33" s="20" t="n">
        <v>6757.11</v>
      </c>
      <c r="F33" s="20" t="n">
        <v>48274.1</v>
      </c>
      <c r="G33" s="20" t="n">
        <f aca="false">C33-E33-F33</f>
        <v>-6757.1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36.64</v>
      </c>
      <c r="D36" s="20" t="n">
        <v>19235.75</v>
      </c>
      <c r="E36" s="20" t="n">
        <v>2808.69</v>
      </c>
      <c r="F36" s="20" t="n">
        <v>19936.64</v>
      </c>
      <c r="G36" s="20" t="n">
        <f aca="false">C36-E36-F36</f>
        <v>-2808.6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288.28</v>
      </c>
      <c r="D37" s="20" t="n">
        <v>17711.1</v>
      </c>
      <c r="E37" s="20" t="n">
        <v>2243.53</v>
      </c>
      <c r="F37" s="20" t="n">
        <v>18288.28</v>
      </c>
      <c r="G37" s="20" t="n">
        <f aca="false">C37-E37-F37</f>
        <v>-2243.5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333.16</v>
      </c>
      <c r="D38" s="20" t="n">
        <v>13418.43</v>
      </c>
      <c r="E38" s="20" t="n">
        <v>4468.18</v>
      </c>
      <c r="F38" s="20" t="n">
        <v>15333.16</v>
      </c>
      <c r="G38" s="20" t="n">
        <f aca="false">C38-E38-F38</f>
        <v>-4468.1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9053.07</v>
      </c>
      <c r="D40" s="20" t="n">
        <v>106412.45</v>
      </c>
      <c r="E40" s="20" t="n">
        <v>12254</v>
      </c>
      <c r="F40" s="20" t="n">
        <v>109053.07</v>
      </c>
      <c r="G40" s="20" t="n">
        <f aca="false">C40-E40-F40</f>
        <v>-1225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2054.09</v>
      </c>
      <c r="D41" s="20" t="n">
        <v>50744.72</v>
      </c>
      <c r="E41" s="20" t="n">
        <v>5592.67</v>
      </c>
      <c r="F41" s="20" t="n">
        <v>52054.09</v>
      </c>
      <c r="G41" s="20" t="n">
        <f aca="false">C41-E41-F41</f>
        <v>-5592.6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0.6</v>
      </c>
      <c r="D44" s="20" t="n">
        <v>81.94</v>
      </c>
      <c r="E44" s="20" t="n">
        <v>18.48</v>
      </c>
      <c r="F44" s="20" t="n">
        <v>90.6</v>
      </c>
      <c r="G44" s="20" t="n">
        <f aca="false">C44-E44-F44</f>
        <v>-18.4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8217.82</v>
      </c>
      <c r="D45" s="32" t="n">
        <f aca="false">SUM(D30:D44)</f>
        <v>643415.01</v>
      </c>
      <c r="E45" s="32" t="n">
        <f aca="false">SUM(E30:E44)</f>
        <v>97600.59</v>
      </c>
      <c r="F45" s="32" t="n">
        <f aca="false">SUM(F30:F44)</f>
        <v>568341</v>
      </c>
      <c r="G45" s="32" t="n">
        <f aca="false">SUM(G30:G44)</f>
        <v>2276.230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9873.1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59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20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11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24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0044.1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40623.5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64215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72088.0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2127.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2Z</dcterms:created>
  <dc:creator>Пользователь Windows</dc:creator>
  <dc:description/>
  <dc:language>en-US</dc:language>
  <cp:lastModifiedBy>Пользователь Windows</cp:lastModifiedBy>
  <dcterms:modified xsi:type="dcterms:W3CDTF">2017-03-29T21:25:13Z</dcterms:modified>
  <cp:revision>0</cp:revision>
  <dc:subject/>
  <dc:title/>
</cp:coreProperties>
</file>